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ógico Superior de Ciudad Hidalgo 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pane xSplit="0" ySplit="8" topLeftCell="A9" activePane="bottomLeft" state="frozen"/>
      <selection pane="topLeft" activeCell="B1" activeCellId="0" sqref="B1"/>
      <selection pane="bottomLeft" activeCell="C22" activeCellId="0" sqref="C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8349979</v>
      </c>
      <c r="D9" s="9" t="n">
        <f aca="false">D10+D11+D12+D15+D16+D19</f>
        <v>2126676</v>
      </c>
      <c r="E9" s="9" t="n">
        <f aca="false">E10+E11+E12+E15+E16+E19</f>
        <v>30476655</v>
      </c>
      <c r="F9" s="9" t="n">
        <f aca="false">F10+F11+F12+F15+F16+F19</f>
        <v>30476655</v>
      </c>
      <c r="G9" s="9" t="n">
        <f aca="false">G10+G11+G12+G15+G16+G19</f>
        <v>30476655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28349979</v>
      </c>
      <c r="D10" s="10" t="n">
        <v>2126676</v>
      </c>
      <c r="E10" s="10" t="n">
        <f aca="false">C10+D10</f>
        <v>30476655</v>
      </c>
      <c r="F10" s="10" t="n">
        <v>30476655</v>
      </c>
      <c r="G10" s="10" t="n">
        <v>30476655</v>
      </c>
      <c r="H10" s="10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6462904</v>
      </c>
      <c r="D21" s="9" t="n">
        <f aca="false">D22+D23+D24+D27+D28+D31</f>
        <v>2328093</v>
      </c>
      <c r="E21" s="9" t="n">
        <f aca="false">E22+E23+E24+E27+E28+E31</f>
        <v>28906449</v>
      </c>
      <c r="F21" s="9" t="n">
        <f aca="false">F22+F23+F24+F27+F28+F31</f>
        <v>28906449</v>
      </c>
      <c r="G21" s="9" t="n">
        <f aca="false">G22+G23+G24+G27+G28+G31</f>
        <v>28906449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26462904</v>
      </c>
      <c r="D22" s="10" t="n">
        <v>2328093</v>
      </c>
      <c r="E22" s="10" t="n">
        <v>28906449</v>
      </c>
      <c r="F22" s="10" t="n">
        <v>28906449</v>
      </c>
      <c r="G22" s="10" t="n">
        <v>28906449</v>
      </c>
      <c r="H22" s="10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4812883</v>
      </c>
      <c r="D32" s="9" t="n">
        <v>4570221.33</v>
      </c>
      <c r="E32" s="9" t="n">
        <f aca="false">E9+E21</f>
        <v>59383104</v>
      </c>
      <c r="F32" s="9" t="n">
        <f aca="false">F9+F21</f>
        <v>59383104</v>
      </c>
      <c r="G32" s="9" t="n">
        <f aca="false">G9+G21</f>
        <v>59383104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TSCH</cp:lastModifiedBy>
  <cp:lastPrinted>2016-12-22T17:35:59Z</cp:lastPrinted>
  <dcterms:modified xsi:type="dcterms:W3CDTF">2025-01-15T23:55:18Z</dcterms:modified>
  <cp:revision>0</cp:revision>
  <dc:subject/>
  <dc:title/>
</cp:coreProperties>
</file>